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Zielzeiten:</t>
  </si>
  <si>
    <t xml:space="preserve">Startzeit:</t>
  </si>
  <si>
    <t xml:space="preserve">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h:mm:ss;@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6.58"/>
    <col collapsed="false" customWidth="true" hidden="false" outlineLevel="0" max="6" min="3" style="0" width="9.39"/>
  </cols>
  <sheetData>
    <row r="1" customFormat="false" ht="15.1" hidden="false" customHeight="true" outlineLevel="0" collapsed="false">
      <c r="A1" s="0" t="s">
        <v>0</v>
      </c>
      <c r="B1" s="1"/>
      <c r="C1" s="2" t="n">
        <v>0.124988425925926</v>
      </c>
      <c r="D1" s="2" t="n">
        <v>0.128460648148148</v>
      </c>
      <c r="E1" s="2" t="n">
        <v>0.13193287037037</v>
      </c>
      <c r="F1" s="2" t="n">
        <v>0.135405092592593</v>
      </c>
      <c r="H1" s="3" t="s">
        <v>1</v>
      </c>
    </row>
    <row r="2" customFormat="false" ht="15.1" hidden="false" customHeight="true" outlineLevel="0" collapsed="false">
      <c r="B2" s="1" t="s">
        <v>2</v>
      </c>
      <c r="C2" s="4"/>
      <c r="D2" s="4"/>
      <c r="E2" s="4"/>
      <c r="F2" s="4"/>
      <c r="H2" s="2" t="n">
        <v>0.395833333333333</v>
      </c>
    </row>
    <row r="3" customFormat="false" ht="15.1" hidden="false" customHeight="true" outlineLevel="0" collapsed="false">
      <c r="B3" s="5" t="n">
        <v>1</v>
      </c>
      <c r="C3" s="6" t="n">
        <f aca="false">(C$1*$B3)/$B$46+$H$2</f>
        <v>0.398795495341295</v>
      </c>
      <c r="D3" s="7" t="n">
        <f aca="false">(D$1*$B3)/$B$46+$H$2</f>
        <v>0.398877785238728</v>
      </c>
      <c r="E3" s="7" t="n">
        <f aca="false">(E$1*$B3)/$B$46+$H$2</f>
        <v>0.398960075136162</v>
      </c>
      <c r="F3" s="8" t="n">
        <f aca="false">(F$1*$B3)/$B$46+$H$2</f>
        <v>0.399042365033596</v>
      </c>
    </row>
    <row r="4" customFormat="false" ht="15.1" hidden="false" customHeight="true" outlineLevel="0" collapsed="false">
      <c r="B4" s="9" t="n">
        <f aca="false">B3+1</f>
        <v>2</v>
      </c>
      <c r="C4" s="10" t="n">
        <f aca="false">(C$1*$B4)/$B$46+$H$2</f>
        <v>0.401757657349256</v>
      </c>
      <c r="D4" s="11" t="n">
        <f aca="false">(D$1*$B4)/$B$46+$H$2</f>
        <v>0.401922237144124</v>
      </c>
      <c r="E4" s="11" t="n">
        <f aca="false">(E$1*$B4)/$B$46+$H$2</f>
        <v>0.402086816938991</v>
      </c>
      <c r="F4" s="12" t="n">
        <f aca="false">(F$1*$B4)/$B$46+$H$2</f>
        <v>0.402251396733859</v>
      </c>
    </row>
    <row r="5" customFormat="false" ht="15.1" hidden="false" customHeight="true" outlineLevel="0" collapsed="false">
      <c r="B5" s="9" t="n">
        <f aca="false">B4+1</f>
        <v>3</v>
      </c>
      <c r="C5" s="10" t="n">
        <f aca="false">(C$1*$B5)/$B$46+$H$2</f>
        <v>0.404719819357217</v>
      </c>
      <c r="D5" s="11" t="n">
        <f aca="false">(D$1*$B5)/$B$46+$H$2</f>
        <v>0.404966689049519</v>
      </c>
      <c r="E5" s="11" t="n">
        <f aca="false">(E$1*$B5)/$B$46+$H$2</f>
        <v>0.40521355874182</v>
      </c>
      <c r="F5" s="12" t="n">
        <f aca="false">(F$1*$B5)/$B$46+$H$2</f>
        <v>0.405460428434122</v>
      </c>
    </row>
    <row r="6" customFormat="false" ht="15.1" hidden="false" customHeight="true" outlineLevel="0" collapsed="false">
      <c r="B6" s="9" t="n">
        <f aca="false">B5+1</f>
        <v>4</v>
      </c>
      <c r="C6" s="10" t="n">
        <f aca="false">(C$1*$B6)/$B$46+$H$2</f>
        <v>0.407681981365178</v>
      </c>
      <c r="D6" s="11" t="n">
        <f aca="false">(D$1*$B6)/$B$46+$H$2</f>
        <v>0.408011140954914</v>
      </c>
      <c r="E6" s="11" t="n">
        <f aca="false">(E$1*$B6)/$B$46+$H$2</f>
        <v>0.408340300544649</v>
      </c>
      <c r="F6" s="12" t="n">
        <f aca="false">(F$1*$B6)/$B$46+$H$2</f>
        <v>0.408669460134385</v>
      </c>
    </row>
    <row r="7" customFormat="false" ht="15.1" hidden="false" customHeight="true" outlineLevel="0" collapsed="false">
      <c r="B7" s="9" t="n">
        <f aca="false">B6+1</f>
        <v>5</v>
      </c>
      <c r="C7" s="10" t="n">
        <f aca="false">(C$1*$B7)/$B$46+$H$2</f>
        <v>0.41064414337314</v>
      </c>
      <c r="D7" s="11" t="n">
        <f aca="false">(D$1*$B7)/$B$46+$H$2</f>
        <v>0.411055592860309</v>
      </c>
      <c r="E7" s="11" t="n">
        <f aca="false">(E$1*$B7)/$B$46+$H$2</f>
        <v>0.411467042347478</v>
      </c>
      <c r="F7" s="12" t="n">
        <f aca="false">(F$1*$B7)/$B$46+$H$2</f>
        <v>0.411878491834648</v>
      </c>
    </row>
    <row r="8" customFormat="false" ht="15.1" hidden="false" customHeight="true" outlineLevel="0" collapsed="false">
      <c r="B8" s="9" t="n">
        <f aca="false">B7+1</f>
        <v>6</v>
      </c>
      <c r="C8" s="10" t="n">
        <f aca="false">(C$1*$B8)/$B$46+$H$2</f>
        <v>0.413606305381101</v>
      </c>
      <c r="D8" s="11" t="n">
        <f aca="false">(D$1*$B8)/$B$46+$H$2</f>
        <v>0.414100044765704</v>
      </c>
      <c r="E8" s="11" t="n">
        <f aca="false">(E$1*$B8)/$B$46+$H$2</f>
        <v>0.414593784150307</v>
      </c>
      <c r="F8" s="12" t="n">
        <f aca="false">(F$1*$B8)/$B$46+$H$2</f>
        <v>0.415087523534911</v>
      </c>
    </row>
    <row r="9" customFormat="false" ht="15.1" hidden="false" customHeight="true" outlineLevel="0" collapsed="false">
      <c r="B9" s="9" t="n">
        <f aca="false">B8+1</f>
        <v>7</v>
      </c>
      <c r="C9" s="10" t="n">
        <f aca="false">(C$1*$B9)/$B$46+$H$2</f>
        <v>0.416568467389062</v>
      </c>
      <c r="D9" s="11" t="n">
        <f aca="false">(D$1*$B9)/$B$46+$H$2</f>
        <v>0.417144496671099</v>
      </c>
      <c r="E9" s="11" t="n">
        <f aca="false">(E$1*$B9)/$B$46+$H$2</f>
        <v>0.417720525953136</v>
      </c>
      <c r="F9" s="12" t="n">
        <f aca="false">(F$1*$B9)/$B$46+$H$2</f>
        <v>0.418296555235174</v>
      </c>
    </row>
    <row r="10" customFormat="false" ht="15.1" hidden="false" customHeight="true" outlineLevel="0" collapsed="false">
      <c r="B10" s="9" t="n">
        <f aca="false">B9+1</f>
        <v>8</v>
      </c>
      <c r="C10" s="10" t="n">
        <f aca="false">(C$1*$B10)/$B$46+$H$2</f>
        <v>0.419530629397024</v>
      </c>
      <c r="D10" s="11" t="n">
        <f aca="false">(D$1*$B10)/$B$46+$H$2</f>
        <v>0.420188948576494</v>
      </c>
      <c r="E10" s="11" t="n">
        <f aca="false">(E$1*$B10)/$B$46+$H$2</f>
        <v>0.420847267755966</v>
      </c>
      <c r="F10" s="12" t="n">
        <f aca="false">(F$1*$B10)/$B$46+$H$2</f>
        <v>0.421505586935436</v>
      </c>
    </row>
    <row r="11" customFormat="false" ht="15.1" hidden="false" customHeight="true" outlineLevel="0" collapsed="false">
      <c r="B11" s="9" t="n">
        <f aca="false">B10+1</f>
        <v>9</v>
      </c>
      <c r="C11" s="10" t="n">
        <f aca="false">(C$1*$B11)/$B$46+$H$2</f>
        <v>0.422492791404985</v>
      </c>
      <c r="D11" s="11" t="n">
        <f aca="false">(D$1*$B11)/$B$46+$H$2</f>
        <v>0.42323340048189</v>
      </c>
      <c r="E11" s="11" t="n">
        <f aca="false">(E$1*$B11)/$B$46+$H$2</f>
        <v>0.423974009558795</v>
      </c>
      <c r="F11" s="12" t="n">
        <f aca="false">(F$1*$B11)/$B$46+$H$2</f>
        <v>0.424714618635699</v>
      </c>
    </row>
    <row r="12" customFormat="false" ht="15.1" hidden="false" customHeight="true" outlineLevel="0" collapsed="false">
      <c r="B12" s="9" t="n">
        <f aca="false">B11+1</f>
        <v>10</v>
      </c>
      <c r="C12" s="10" t="n">
        <f aca="false">(C$1*$B12)/$B$46+$H$2</f>
        <v>0.425454953412946</v>
      </c>
      <c r="D12" s="11" t="n">
        <f aca="false">(D$1*$B12)/$B$46+$H$2</f>
        <v>0.426277852387285</v>
      </c>
      <c r="E12" s="11" t="n">
        <f aca="false">(E$1*$B12)/$B$46+$H$2</f>
        <v>0.427100751361624</v>
      </c>
      <c r="F12" s="12" t="n">
        <f aca="false">(F$1*$B12)/$B$46+$H$2</f>
        <v>0.427923650335962</v>
      </c>
    </row>
    <row r="13" customFormat="false" ht="15.1" hidden="false" customHeight="true" outlineLevel="0" collapsed="false">
      <c r="B13" s="9" t="n">
        <f aca="false">B12+1</f>
        <v>11</v>
      </c>
      <c r="C13" s="10" t="n">
        <f aca="false">(C$1*$B13)/$B$46+$H$2</f>
        <v>0.428417115420907</v>
      </c>
      <c r="D13" s="11" t="n">
        <f aca="false">(D$1*$B13)/$B$46+$H$2</f>
        <v>0.42932230429268</v>
      </c>
      <c r="E13" s="11" t="n">
        <f aca="false">(E$1*$B13)/$B$46+$H$2</f>
        <v>0.430227493164453</v>
      </c>
      <c r="F13" s="12" t="n">
        <f aca="false">(F$1*$B13)/$B$46+$H$2</f>
        <v>0.431132682036225</v>
      </c>
    </row>
    <row r="14" customFormat="false" ht="15.1" hidden="false" customHeight="true" outlineLevel="0" collapsed="false">
      <c r="B14" s="9" t="n">
        <f aca="false">B13+1</f>
        <v>12</v>
      </c>
      <c r="C14" s="10" t="n">
        <f aca="false">(C$1*$B14)/$B$46+$H$2</f>
        <v>0.431379277428869</v>
      </c>
      <c r="D14" s="11" t="n">
        <f aca="false">(D$1*$B14)/$B$46+$H$2</f>
        <v>0.432366756198075</v>
      </c>
      <c r="E14" s="11" t="n">
        <f aca="false">(E$1*$B14)/$B$46+$H$2</f>
        <v>0.433354234967282</v>
      </c>
      <c r="F14" s="12" t="n">
        <f aca="false">(F$1*$B14)/$B$46+$H$2</f>
        <v>0.434341713736488</v>
      </c>
    </row>
    <row r="15" customFormat="false" ht="15.1" hidden="false" customHeight="true" outlineLevel="0" collapsed="false">
      <c r="B15" s="9" t="n">
        <f aca="false">B14+1</f>
        <v>13</v>
      </c>
      <c r="C15" s="10" t="n">
        <f aca="false">(C$1*$B15)/$B$46+$H$2</f>
        <v>0.43434143943683</v>
      </c>
      <c r="D15" s="11" t="n">
        <f aca="false">(D$1*$B15)/$B$46+$H$2</f>
        <v>0.43541120810347</v>
      </c>
      <c r="E15" s="11" t="n">
        <f aca="false">(E$1*$B15)/$B$46+$H$2</f>
        <v>0.436480976770111</v>
      </c>
      <c r="F15" s="12" t="n">
        <f aca="false">(F$1*$B15)/$B$46+$H$2</f>
        <v>0.437550745436751</v>
      </c>
    </row>
    <row r="16" customFormat="false" ht="15.1" hidden="false" customHeight="true" outlineLevel="0" collapsed="false">
      <c r="B16" s="9" t="n">
        <f aca="false">B15+1</f>
        <v>14</v>
      </c>
      <c r="C16" s="10" t="n">
        <f aca="false">(C$1*$B16)/$B$46+$H$2</f>
        <v>0.437303601444791</v>
      </c>
      <c r="D16" s="11" t="n">
        <f aca="false">(D$1*$B16)/$B$46+$H$2</f>
        <v>0.438455660008865</v>
      </c>
      <c r="E16" s="11" t="n">
        <f aca="false">(E$1*$B16)/$B$46+$H$2</f>
        <v>0.43960771857294</v>
      </c>
      <c r="F16" s="12" t="n">
        <f aca="false">(F$1*$B16)/$B$46+$H$2</f>
        <v>0.440759777137014</v>
      </c>
    </row>
    <row r="17" customFormat="false" ht="15.1" hidden="false" customHeight="true" outlineLevel="0" collapsed="false">
      <c r="B17" s="9" t="n">
        <f aca="false">B16+1</f>
        <v>15</v>
      </c>
      <c r="C17" s="10" t="n">
        <f aca="false">(C$1*$B17)/$B$46+$H$2</f>
        <v>0.440265763452752</v>
      </c>
      <c r="D17" s="11" t="n">
        <f aca="false">(D$1*$B17)/$B$46+$H$2</f>
        <v>0.441500111914261</v>
      </c>
      <c r="E17" s="11" t="n">
        <f aca="false">(E$1*$B17)/$B$46+$H$2</f>
        <v>0.442734460375769</v>
      </c>
      <c r="F17" s="12" t="n">
        <f aca="false">(F$1*$B17)/$B$46+$H$2</f>
        <v>0.443968808837277</v>
      </c>
    </row>
    <row r="18" customFormat="false" ht="15.1" hidden="false" customHeight="true" outlineLevel="0" collapsed="false">
      <c r="B18" s="9" t="n">
        <f aca="false">B17+1</f>
        <v>16</v>
      </c>
      <c r="C18" s="10" t="n">
        <f aca="false">(C$1*$B18)/$B$46+$H$2</f>
        <v>0.443227925460714</v>
      </c>
      <c r="D18" s="11" t="n">
        <f aca="false">(D$1*$B18)/$B$46+$H$2</f>
        <v>0.444544563819656</v>
      </c>
      <c r="E18" s="11" t="n">
        <f aca="false">(E$1*$B18)/$B$46+$H$2</f>
        <v>0.445861202178598</v>
      </c>
      <c r="F18" s="12" t="n">
        <f aca="false">(F$1*$B18)/$B$46+$H$2</f>
        <v>0.44717784053754</v>
      </c>
    </row>
    <row r="19" customFormat="false" ht="15.1" hidden="false" customHeight="true" outlineLevel="0" collapsed="false">
      <c r="B19" s="9" t="n">
        <f aca="false">B18+1</f>
        <v>17</v>
      </c>
      <c r="C19" s="10" t="n">
        <f aca="false">(C$1*$B19)/$B$46+$H$2</f>
        <v>0.446190087468675</v>
      </c>
      <c r="D19" s="11" t="n">
        <f aca="false">(D$1*$B19)/$B$46+$H$2</f>
        <v>0.447589015725051</v>
      </c>
      <c r="E19" s="11" t="n">
        <f aca="false">(E$1*$B19)/$B$46+$H$2</f>
        <v>0.448987943981427</v>
      </c>
      <c r="F19" s="12" t="n">
        <f aca="false">(F$1*$B19)/$B$46+$H$2</f>
        <v>0.450386872237802</v>
      </c>
    </row>
    <row r="20" customFormat="false" ht="15.1" hidden="false" customHeight="true" outlineLevel="0" collapsed="false">
      <c r="B20" s="9" t="n">
        <f aca="false">B19+1</f>
        <v>18</v>
      </c>
      <c r="C20" s="10" t="n">
        <f aca="false">(C$1*$B20)/$B$46+$H$2</f>
        <v>0.449152249476636</v>
      </c>
      <c r="D20" s="11" t="n">
        <f aca="false">(D$1*$B20)/$B$46+$H$2</f>
        <v>0.450633467630446</v>
      </c>
      <c r="E20" s="11" t="n">
        <f aca="false">(E$1*$B20)/$B$46+$H$2</f>
        <v>0.452114685784256</v>
      </c>
      <c r="F20" s="12" t="n">
        <f aca="false">(F$1*$B20)/$B$46+$H$2</f>
        <v>0.453595903938065</v>
      </c>
    </row>
    <row r="21" customFormat="false" ht="15.1" hidden="false" customHeight="true" outlineLevel="0" collapsed="false">
      <c r="B21" s="9" t="n">
        <f aca="false">B20+1</f>
        <v>19</v>
      </c>
      <c r="C21" s="10" t="n">
        <f aca="false">(C$1*$B21)/$B$46+$H$2</f>
        <v>0.452114411484598</v>
      </c>
      <c r="D21" s="11" t="n">
        <f aca="false">(D$1*$B21)/$B$46+$H$2</f>
        <v>0.453677919535841</v>
      </c>
      <c r="E21" s="11" t="n">
        <f aca="false">(E$1*$B21)/$B$46+$H$2</f>
        <v>0.455241427587085</v>
      </c>
      <c r="F21" s="12" t="n">
        <f aca="false">(F$1*$B21)/$B$46+$H$2</f>
        <v>0.456804935638328</v>
      </c>
    </row>
    <row r="22" customFormat="false" ht="15.1" hidden="false" customHeight="true" outlineLevel="0" collapsed="false">
      <c r="B22" s="9" t="n">
        <f aca="false">B21+1</f>
        <v>20</v>
      </c>
      <c r="C22" s="10" t="n">
        <f aca="false">(C$1*$B22)/$B$46+$H$2</f>
        <v>0.455076573492559</v>
      </c>
      <c r="D22" s="11" t="n">
        <f aca="false">(D$1*$B22)/$B$46+$H$2</f>
        <v>0.456722371441236</v>
      </c>
      <c r="E22" s="11" t="n">
        <f aca="false">(E$1*$B22)/$B$46+$H$2</f>
        <v>0.458368169389914</v>
      </c>
      <c r="F22" s="12" t="n">
        <f aca="false">(F$1*$B22)/$B$46+$H$2</f>
        <v>0.460013967338591</v>
      </c>
    </row>
    <row r="23" customFormat="false" ht="15.1" hidden="false" customHeight="true" outlineLevel="0" collapsed="false">
      <c r="B23" s="9" t="n">
        <f aca="false">B22+1</f>
        <v>21</v>
      </c>
      <c r="C23" s="10" t="n">
        <f aca="false">(C$1*$B23)/$B$46+$H$2</f>
        <v>0.45803873550052</v>
      </c>
      <c r="D23" s="11" t="n">
        <f aca="false">(D$1*$B23)/$B$46+$H$2</f>
        <v>0.459766823346631</v>
      </c>
      <c r="E23" s="11" t="n">
        <f aca="false">(E$1*$B23)/$B$46+$H$2</f>
        <v>0.461494911192743</v>
      </c>
      <c r="F23" s="12" t="n">
        <f aca="false">(F$1*$B23)/$B$46+$H$2</f>
        <v>0.463222999038854</v>
      </c>
    </row>
    <row r="24" customFormat="false" ht="15.1" hidden="false" customHeight="true" outlineLevel="0" collapsed="false">
      <c r="B24" s="13" t="n">
        <v>21.1</v>
      </c>
      <c r="C24" s="10" t="n">
        <f aca="false">(C$1*$B24)/$B$46+$H$2</f>
        <v>0.458334951701316</v>
      </c>
      <c r="D24" s="11" t="n">
        <f aca="false">(D$1*$B24)/$B$46+$H$2</f>
        <v>0.460071268537171</v>
      </c>
      <c r="E24" s="11" t="n">
        <f aca="false">(E$1*$B24)/$B$46+$H$2</f>
        <v>0.461807585373026</v>
      </c>
      <c r="F24" s="12" t="n">
        <f aca="false">(F$1*$B24)/$B$46+$H$2</f>
        <v>0.46354390220888</v>
      </c>
    </row>
    <row r="25" customFormat="false" ht="15.1" hidden="false" customHeight="true" outlineLevel="0" collapsed="false">
      <c r="B25" s="9" t="n">
        <f aca="false">B23+1</f>
        <v>22</v>
      </c>
      <c r="C25" s="10" t="n">
        <f aca="false">(C$1*$B25)/$B$46+$H$2</f>
        <v>0.461000897508481</v>
      </c>
      <c r="D25" s="11" t="n">
        <f aca="false">(D$1*$B25)/$B$46+$H$2</f>
        <v>0.462811275252027</v>
      </c>
      <c r="E25" s="11" t="n">
        <f aca="false">(E$1*$B25)/$B$46+$H$2</f>
        <v>0.464621652995572</v>
      </c>
      <c r="F25" s="12" t="n">
        <f aca="false">(F$1*$B25)/$B$46+$H$2</f>
        <v>0.466432030739117</v>
      </c>
    </row>
    <row r="26" customFormat="false" ht="15.1" hidden="false" customHeight="true" outlineLevel="0" collapsed="false">
      <c r="B26" s="9" t="n">
        <f aca="false">B25+1</f>
        <v>23</v>
      </c>
      <c r="C26" s="10" t="n">
        <f aca="false">(C$1*$B26)/$B$46+$H$2</f>
        <v>0.463963059516443</v>
      </c>
      <c r="D26" s="11" t="n">
        <f aca="false">(D$1*$B26)/$B$46+$H$2</f>
        <v>0.465855727157422</v>
      </c>
      <c r="E26" s="11" t="n">
        <f aca="false">(E$1*$B26)/$B$46+$H$2</f>
        <v>0.467748394798401</v>
      </c>
      <c r="F26" s="12" t="n">
        <f aca="false">(F$1*$B26)/$B$46+$H$2</f>
        <v>0.46964106243938</v>
      </c>
    </row>
    <row r="27" customFormat="false" ht="15.1" hidden="false" customHeight="true" outlineLevel="0" collapsed="false">
      <c r="B27" s="9" t="n">
        <f aca="false">B26+1</f>
        <v>24</v>
      </c>
      <c r="C27" s="10" t="n">
        <f aca="false">(C$1*$B27)/$B$46+$H$2</f>
        <v>0.466925221524404</v>
      </c>
      <c r="D27" s="11" t="n">
        <f aca="false">(D$1*$B27)/$B$46+$H$2</f>
        <v>0.468900179062817</v>
      </c>
      <c r="E27" s="11" t="n">
        <f aca="false">(E$1*$B27)/$B$46+$H$2</f>
        <v>0.47087513660123</v>
      </c>
      <c r="F27" s="12" t="n">
        <f aca="false">(F$1*$B27)/$B$46+$H$2</f>
        <v>0.472850094139643</v>
      </c>
    </row>
    <row r="28" customFormat="false" ht="15.1" hidden="false" customHeight="true" outlineLevel="0" collapsed="false">
      <c r="B28" s="9" t="n">
        <f aca="false">B27+1</f>
        <v>25</v>
      </c>
      <c r="C28" s="10" t="n">
        <f aca="false">(C$1*$B28)/$B$46+$H$2</f>
        <v>0.469887383532365</v>
      </c>
      <c r="D28" s="11" t="n">
        <f aca="false">(D$1*$B28)/$B$46+$H$2</f>
        <v>0.471944630968212</v>
      </c>
      <c r="E28" s="11" t="n">
        <f aca="false">(E$1*$B28)/$B$46+$H$2</f>
        <v>0.474001878404059</v>
      </c>
      <c r="F28" s="12" t="n">
        <f aca="false">(F$1*$B28)/$B$46+$H$2</f>
        <v>0.476059125839906</v>
      </c>
    </row>
    <row r="29" customFormat="false" ht="15.1" hidden="false" customHeight="true" outlineLevel="0" collapsed="false">
      <c r="B29" s="9" t="n">
        <f aca="false">B28+1</f>
        <v>26</v>
      </c>
      <c r="C29" s="10" t="n">
        <f aca="false">(C$1*$B29)/$B$46+$H$2</f>
        <v>0.472849545540326</v>
      </c>
      <c r="D29" s="11" t="n">
        <f aca="false">(D$1*$B29)/$B$46+$H$2</f>
        <v>0.474989082873607</v>
      </c>
      <c r="E29" s="11" t="n">
        <f aca="false">(E$1*$B29)/$B$46+$H$2</f>
        <v>0.477128620206888</v>
      </c>
      <c r="F29" s="12" t="n">
        <f aca="false">(F$1*$B29)/$B$46+$H$2</f>
        <v>0.479268157540168</v>
      </c>
    </row>
    <row r="30" customFormat="false" ht="15.1" hidden="false" customHeight="true" outlineLevel="0" collapsed="false">
      <c r="B30" s="9" t="n">
        <f aca="false">B29+1</f>
        <v>27</v>
      </c>
      <c r="C30" s="10" t="n">
        <f aca="false">(C$1*$B30)/$B$46+$H$2</f>
        <v>0.475811707548288</v>
      </c>
      <c r="D30" s="11" t="n">
        <f aca="false">(D$1*$B30)/$B$46+$H$2</f>
        <v>0.478033534779002</v>
      </c>
      <c r="E30" s="11" t="n">
        <f aca="false">(E$1*$B30)/$B$46+$H$2</f>
        <v>0.480255362009717</v>
      </c>
      <c r="F30" s="12" t="n">
        <f aca="false">(F$1*$B30)/$B$46+$H$2</f>
        <v>0.482477189240431</v>
      </c>
    </row>
    <row r="31" customFormat="false" ht="15.1" hidden="false" customHeight="true" outlineLevel="0" collapsed="false">
      <c r="B31" s="9" t="n">
        <f aca="false">B30+1</f>
        <v>28</v>
      </c>
      <c r="C31" s="10" t="n">
        <f aca="false">(C$1*$B31)/$B$46+$H$2</f>
        <v>0.478773869556249</v>
      </c>
      <c r="D31" s="11" t="n">
        <f aca="false">(D$1*$B31)/$B$46+$H$2</f>
        <v>0.481077986684397</v>
      </c>
      <c r="E31" s="11" t="n">
        <f aca="false">(E$1*$B31)/$B$46+$H$2</f>
        <v>0.483382103812546</v>
      </c>
      <c r="F31" s="12" t="n">
        <f aca="false">(F$1*$B31)/$B$46+$H$2</f>
        <v>0.485686220940694</v>
      </c>
    </row>
    <row r="32" customFormat="false" ht="15.1" hidden="false" customHeight="true" outlineLevel="0" collapsed="false">
      <c r="B32" s="9" t="n">
        <f aca="false">B31+1</f>
        <v>29</v>
      </c>
      <c r="C32" s="10" t="n">
        <f aca="false">(C$1*$B32)/$B$46+$H$2</f>
        <v>0.48173603156421</v>
      </c>
      <c r="D32" s="11" t="n">
        <f aca="false">(D$1*$B32)/$B$46+$H$2</f>
        <v>0.484122438589793</v>
      </c>
      <c r="E32" s="11" t="n">
        <f aca="false">(E$1*$B32)/$B$46+$H$2</f>
        <v>0.486508845615375</v>
      </c>
      <c r="F32" s="12" t="n">
        <f aca="false">(F$1*$B32)/$B$46+$H$2</f>
        <v>0.488895252640957</v>
      </c>
    </row>
    <row r="33" customFormat="false" ht="15.1" hidden="false" customHeight="true" outlineLevel="0" collapsed="false">
      <c r="B33" s="9" t="n">
        <f aca="false">B32+1</f>
        <v>30</v>
      </c>
      <c r="C33" s="10" t="n">
        <f aca="false">(C$1*$B33)/$B$46+$H$2</f>
        <v>0.484698193572172</v>
      </c>
      <c r="D33" s="11" t="n">
        <f aca="false">(D$1*$B33)/$B$46+$H$2</f>
        <v>0.487166890495188</v>
      </c>
      <c r="E33" s="11" t="n">
        <f aca="false">(E$1*$B33)/$B$46+$H$2</f>
        <v>0.489635587418204</v>
      </c>
      <c r="F33" s="12" t="n">
        <f aca="false">(F$1*$B33)/$B$46+$H$2</f>
        <v>0.49210428434122</v>
      </c>
    </row>
    <row r="34" customFormat="false" ht="15.1" hidden="false" customHeight="true" outlineLevel="0" collapsed="false">
      <c r="B34" s="9" t="n">
        <f aca="false">B33+1</f>
        <v>31</v>
      </c>
      <c r="C34" s="10" t="n">
        <f aca="false">(C$1*$B34)/$B$46+$H$2</f>
        <v>0.487660355580133</v>
      </c>
      <c r="D34" s="11" t="n">
        <f aca="false">(D$1*$B34)/$B$46+$H$2</f>
        <v>0.490211342400583</v>
      </c>
      <c r="E34" s="11" t="n">
        <f aca="false">(E$1*$B34)/$B$46+$H$2</f>
        <v>0.492762329221033</v>
      </c>
      <c r="F34" s="12" t="n">
        <f aca="false">(F$1*$B34)/$B$46+$H$2</f>
        <v>0.495313316041483</v>
      </c>
    </row>
    <row r="35" customFormat="false" ht="15.1" hidden="false" customHeight="true" outlineLevel="0" collapsed="false">
      <c r="B35" s="9" t="n">
        <f aca="false">B34+1</f>
        <v>32</v>
      </c>
      <c r="C35" s="10" t="n">
        <f aca="false">(C$1*$B35)/$B$46+$H$2</f>
        <v>0.490622517588094</v>
      </c>
      <c r="D35" s="11" t="n">
        <f aca="false">(D$1*$B35)/$B$46+$H$2</f>
        <v>0.493255794305978</v>
      </c>
      <c r="E35" s="11" t="n">
        <f aca="false">(E$1*$B35)/$B$46+$H$2</f>
        <v>0.495889071023862</v>
      </c>
      <c r="F35" s="12" t="n">
        <f aca="false">(F$1*$B35)/$B$46+$H$2</f>
        <v>0.498522347741746</v>
      </c>
    </row>
    <row r="36" customFormat="false" ht="15.1" hidden="false" customHeight="true" outlineLevel="0" collapsed="false">
      <c r="B36" s="9" t="n">
        <f aca="false">B35+1</f>
        <v>33</v>
      </c>
      <c r="C36" s="10" t="n">
        <f aca="false">(C$1*$B36)/$B$46+$H$2</f>
        <v>0.493584679596055</v>
      </c>
      <c r="D36" s="11" t="n">
        <f aca="false">(D$1*$B36)/$B$46+$H$2</f>
        <v>0.496300246211373</v>
      </c>
      <c r="E36" s="11" t="n">
        <f aca="false">(E$1*$B36)/$B$46+$H$2</f>
        <v>0.499015812826691</v>
      </c>
      <c r="F36" s="12" t="n">
        <f aca="false">(F$1*$B36)/$B$46+$H$2</f>
        <v>0.501731379442009</v>
      </c>
    </row>
    <row r="37" customFormat="false" ht="15.1" hidden="false" customHeight="true" outlineLevel="0" collapsed="false">
      <c r="B37" s="9" t="n">
        <f aca="false">B36+1</f>
        <v>34</v>
      </c>
      <c r="C37" s="10" t="n">
        <f aca="false">(C$1*$B37)/$B$46+$H$2</f>
        <v>0.496546841604017</v>
      </c>
      <c r="D37" s="11" t="n">
        <f aca="false">(D$1*$B37)/$B$46+$H$2</f>
        <v>0.499344698116768</v>
      </c>
      <c r="E37" s="11" t="n">
        <f aca="false">(E$1*$B37)/$B$46+$H$2</f>
        <v>0.50214255462952</v>
      </c>
      <c r="F37" s="12" t="n">
        <f aca="false">(F$1*$B37)/$B$46+$H$2</f>
        <v>0.504940411142272</v>
      </c>
    </row>
    <row r="38" customFormat="false" ht="15.1" hidden="false" customHeight="true" outlineLevel="0" collapsed="false">
      <c r="B38" s="9" t="n">
        <f aca="false">B37+1</f>
        <v>35</v>
      </c>
      <c r="C38" s="10" t="n">
        <f aca="false">(C$1*$B38)/$B$46+$H$2</f>
        <v>0.499509003611978</v>
      </c>
      <c r="D38" s="11" t="n">
        <f aca="false">(D$1*$B38)/$B$46+$H$2</f>
        <v>0.502389150022163</v>
      </c>
      <c r="E38" s="11" t="n">
        <f aca="false">(E$1*$B38)/$B$46+$H$2</f>
        <v>0.505269296432349</v>
      </c>
      <c r="F38" s="12" t="n">
        <f aca="false">(F$1*$B38)/$B$46+$H$2</f>
        <v>0.508149442842534</v>
      </c>
    </row>
    <row r="39" customFormat="false" ht="15.1" hidden="false" customHeight="true" outlineLevel="0" collapsed="false">
      <c r="B39" s="9" t="n">
        <f aca="false">B38+1</f>
        <v>36</v>
      </c>
      <c r="C39" s="10" t="n">
        <f aca="false">(C$1*$B39)/$B$46+$H$2</f>
        <v>0.502471165619939</v>
      </c>
      <c r="D39" s="11" t="n">
        <f aca="false">(D$1*$B39)/$B$46+$H$2</f>
        <v>0.505433601927559</v>
      </c>
      <c r="E39" s="11" t="n">
        <f aca="false">(E$1*$B39)/$B$46+$H$2</f>
        <v>0.508396038235178</v>
      </c>
      <c r="F39" s="12" t="n">
        <f aca="false">(F$1*$B39)/$B$46+$H$2</f>
        <v>0.511358474542797</v>
      </c>
    </row>
    <row r="40" customFormat="false" ht="15.1" hidden="false" customHeight="true" outlineLevel="0" collapsed="false">
      <c r="B40" s="9" t="n">
        <f aca="false">B39+1</f>
        <v>37</v>
      </c>
      <c r="C40" s="10" t="n">
        <f aca="false">(C$1*$B40)/$B$46+$H$2</f>
        <v>0.5054333276279</v>
      </c>
      <c r="D40" s="11" t="n">
        <f aca="false">(D$1*$B40)/$B$46+$H$2</f>
        <v>0.508478053832954</v>
      </c>
      <c r="E40" s="11" t="n">
        <f aca="false">(E$1*$B40)/$B$46+$H$2</f>
        <v>0.511522780038007</v>
      </c>
      <c r="F40" s="12" t="n">
        <f aca="false">(F$1*$B40)/$B$46+$H$2</f>
        <v>0.51456750624306</v>
      </c>
    </row>
    <row r="41" customFormat="false" ht="15.1" hidden="false" customHeight="true" outlineLevel="0" collapsed="false">
      <c r="B41" s="9" t="n">
        <f aca="false">B40+1</f>
        <v>38</v>
      </c>
      <c r="C41" s="10" t="n">
        <f aca="false">(C$1*$B41)/$B$46+$H$2</f>
        <v>0.508395489635862</v>
      </c>
      <c r="D41" s="11" t="n">
        <f aca="false">(D$1*$B41)/$B$46+$H$2</f>
        <v>0.511522505738349</v>
      </c>
      <c r="E41" s="11" t="n">
        <f aca="false">(E$1*$B41)/$B$46+$H$2</f>
        <v>0.514649521840836</v>
      </c>
      <c r="F41" s="12" t="n">
        <f aca="false">(F$1*$B41)/$B$46+$H$2</f>
        <v>0.517776537943323</v>
      </c>
    </row>
    <row r="42" customFormat="false" ht="15.1" hidden="false" customHeight="true" outlineLevel="0" collapsed="false">
      <c r="B42" s="9" t="n">
        <f aca="false">B41+1</f>
        <v>39</v>
      </c>
      <c r="C42" s="10" t="n">
        <f aca="false">(C$1*$B42)/$B$46+$H$2</f>
        <v>0.511357651643823</v>
      </c>
      <c r="D42" s="11" t="n">
        <f aca="false">(D$1*$B42)/$B$46+$H$2</f>
        <v>0.514566957643744</v>
      </c>
      <c r="E42" s="11" t="n">
        <f aca="false">(E$1*$B42)/$B$46+$H$2</f>
        <v>0.517776263643665</v>
      </c>
      <c r="F42" s="12" t="n">
        <f aca="false">(F$1*$B42)/$B$46+$H$2</f>
        <v>0.520985569643586</v>
      </c>
    </row>
    <row r="43" customFormat="false" ht="15.1" hidden="false" customHeight="true" outlineLevel="0" collapsed="false">
      <c r="B43" s="9" t="n">
        <f aca="false">B42+1</f>
        <v>40</v>
      </c>
      <c r="C43" s="10" t="n">
        <f aca="false">(C$1*$B43)/$B$46+$H$2</f>
        <v>0.514319813651784</v>
      </c>
      <c r="D43" s="11" t="n">
        <f aca="false">(D$1*$B43)/$B$46+$H$2</f>
        <v>0.517611409549139</v>
      </c>
      <c r="E43" s="11" t="n">
        <f aca="false">(E$1*$B43)/$B$46+$H$2</f>
        <v>0.520903005446494</v>
      </c>
      <c r="F43" s="12" t="n">
        <f aca="false">(F$1*$B43)/$B$46+$H$2</f>
        <v>0.524194601343849</v>
      </c>
    </row>
    <row r="44" customFormat="false" ht="15.1" hidden="false" customHeight="true" outlineLevel="0" collapsed="false">
      <c r="B44" s="9" t="n">
        <f aca="false">B43+1</f>
        <v>41</v>
      </c>
      <c r="C44" s="10" t="n">
        <f aca="false">(C$1*$B44)/$B$46+$H$2</f>
        <v>0.517281975659746</v>
      </c>
      <c r="D44" s="11" t="n">
        <f aca="false">(D$1*$B44)/$B$46+$H$2</f>
        <v>0.520655861454534</v>
      </c>
      <c r="E44" s="11" t="n">
        <f aca="false">(E$1*$B44)/$B$46+$H$2</f>
        <v>0.524029747249323</v>
      </c>
      <c r="F44" s="12" t="n">
        <f aca="false">(F$1*$B44)/$B$46+$H$2</f>
        <v>0.527403633044112</v>
      </c>
    </row>
    <row r="45" customFormat="false" ht="15.1" hidden="false" customHeight="true" outlineLevel="0" collapsed="false">
      <c r="B45" s="9" t="n">
        <f aca="false">B44+1</f>
        <v>42</v>
      </c>
      <c r="C45" s="10" t="n">
        <f aca="false">(C$1*$B45)/$B$46+$H$2</f>
        <v>0.520244137667707</v>
      </c>
      <c r="D45" s="11" t="n">
        <f aca="false">(D$1*$B45)/$B$46+$H$2</f>
        <v>0.523700313359929</v>
      </c>
      <c r="E45" s="11" t="n">
        <f aca="false">(E$1*$B45)/$B$46+$H$2</f>
        <v>0.527156489052152</v>
      </c>
      <c r="F45" s="12" t="n">
        <f aca="false">(F$1*$B45)/$B$46+$H$2</f>
        <v>0.530612664744375</v>
      </c>
    </row>
    <row r="46" customFormat="false" ht="15.1" hidden="false" customHeight="true" outlineLevel="0" collapsed="false">
      <c r="B46" s="14" t="n">
        <v>42.195</v>
      </c>
      <c r="C46" s="15" t="n">
        <f aca="false">(C$1*$B46)/$B$46+$H$2</f>
        <v>0.520821759259259</v>
      </c>
      <c r="D46" s="16" t="n">
        <f aca="false">(D$1*$B46)/$B$46+$H$2</f>
        <v>0.524293981481481</v>
      </c>
      <c r="E46" s="16" t="n">
        <f aca="false">(E$1*$B46)/$B$46+$H$2</f>
        <v>0.527766203703704</v>
      </c>
      <c r="F46" s="17" t="n">
        <f aca="false">(F$1*$B46)/$B$46+$H$2</f>
        <v>0.531238425925926</v>
      </c>
    </row>
    <row r="47" customFormat="false" ht="15.1" hidden="false" customHeight="true" outlineLevel="0" collapsed="false">
      <c r="B47" s="18"/>
    </row>
    <row r="48" customFormat="false" ht="12.25" hidden="false" customHeight="false" outlineLevel="0" collapsed="false">
      <c r="B48" s="18"/>
    </row>
  </sheetData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www.jahreslauf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jahreslauf.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jahreslauf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1:02:53Z</dcterms:created>
  <dc:creator>Joachim Stehle</dc:creator>
  <dc:description>http://www.jahreslauf.de</dc:description>
  <cp:keywords>Marschtabelle Liste Zwischenzeiten</cp:keywords>
  <dc:language>en-US</dc:language>
  <cp:lastModifiedBy>Joachim Stehle</cp:lastModifiedBy>
  <cp:lastPrinted>2009-03-01T11:24:32Z</cp:lastPrinted>
  <dcterms:modified xsi:type="dcterms:W3CDTF">2009-03-01T11:24:15Z</dcterms:modified>
  <cp:revision>3</cp:revision>
  <dc:subject/>
  <dc:title>Marschtabelle mit Zwischenzeiten als Liste</dc:title>
</cp:coreProperties>
</file>