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elle mit Kilometerzeiten für die Armbanduhr</t>
  </si>
  <si>
    <t xml:space="preserve">Distanz (km)</t>
  </si>
  <si>
    <t xml:space="preserve">(die gewünschten Werte in die blauen Felder eintragen)</t>
  </si>
  <si>
    <t xml:space="preserve">Abstand (km)</t>
  </si>
  <si>
    <t xml:space="preserve">Zielzeiten</t>
  </si>
  <si>
    <t xml:space="preserve">Schnitt (berechnet)</t>
  </si>
  <si>
    <t xml:space="preserve">- Tabellen entlang der Umrandung ausschneiden</t>
  </si>
  <si>
    <t xml:space="preserve">  (die Kilometerwerte passen leider nicht auf das Armband)</t>
  </si>
  <si>
    <t xml:space="preserve">- mit durchsichtigem Klebeband auf dem Armband befestigen,</t>
  </si>
  <si>
    <t xml:space="preserve">  dabei vollständig abdecken („imprägnieren“)</t>
  </si>
  <si>
    <t xml:space="preserve">Viel Erfolg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color rgb="FF0000FF"/>
      <name val="Times New Roman"/>
      <family val="1"/>
    </font>
    <font>
      <b val="true"/>
      <sz val="7"/>
      <color rgb="FFFF0000"/>
      <name val="Times New Roman"/>
      <family val="1"/>
    </font>
    <font>
      <sz val="8"/>
      <name val="Times New Roman"/>
      <family val="1"/>
    </font>
    <font>
      <b val="true"/>
      <i val="true"/>
      <sz val="7"/>
      <name val="Times New Roman"/>
      <family val="1"/>
    </font>
    <font>
      <sz val="7"/>
      <name val="Arial"/>
      <family val="2"/>
    </font>
    <font>
      <b val="true"/>
      <i val="true"/>
      <sz val="7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5703125" defaultRowHeight="12.2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6" min="6" style="0" width="4.93"/>
    <col collapsed="false" customWidth="true" hidden="false" outlineLevel="0" max="7" min="7" style="0" width="5.07"/>
  </cols>
  <sheetData>
    <row r="1" customFormat="false" ht="12.25" hidden="false" customHeight="false" outlineLevel="0" collapsed="false">
      <c r="A1" s="0" t="s">
        <v>0</v>
      </c>
    </row>
    <row r="4" s="1" customFormat="true" ht="8.65" hidden="false" customHeight="false" outlineLevel="0" collapsed="false">
      <c r="A4" s="1" t="s">
        <v>1</v>
      </c>
      <c r="B4" s="2" t="n">
        <v>42.2</v>
      </c>
      <c r="E4" s="3" t="s">
        <v>2</v>
      </c>
    </row>
    <row r="5" s="1" customFormat="true" ht="8.65" hidden="false" customHeight="false" outlineLevel="0" collapsed="false">
      <c r="A5" s="1" t="s">
        <v>3</v>
      </c>
      <c r="B5" s="2" t="n">
        <v>5</v>
      </c>
      <c r="C5" s="4" t="str">
        <f aca="false">IF(QUOTIENT(B4,B5)&gt;=9,"Fehler: Abstand zu klein, maximal 8 Felder möglich","")</f>
        <v/>
      </c>
    </row>
    <row r="6" s="1" customFormat="true" ht="8.65" hidden="false" customHeight="false" outlineLevel="0" collapsed="false">
      <c r="A6" s="1" t="s">
        <v>4</v>
      </c>
      <c r="B6" s="5" t="n">
        <v>0.128460648148148</v>
      </c>
      <c r="C6" s="5" t="n">
        <v>0.124988425925926</v>
      </c>
      <c r="F6" s="6"/>
      <c r="G6" s="6"/>
    </row>
    <row r="7" customFormat="false" ht="12.25" hidden="false" customHeight="false" outlineLevel="0" collapsed="false">
      <c r="A7" s="1"/>
      <c r="B7" s="6"/>
      <c r="C7" s="6"/>
      <c r="D7" s="7"/>
      <c r="E7" s="1"/>
      <c r="F7" s="6"/>
      <c r="G7" s="6"/>
    </row>
    <row r="8" customFormat="false" ht="12.25" hidden="false" customHeight="false" outlineLevel="0" collapsed="false">
      <c r="A8" s="1"/>
      <c r="B8" s="6"/>
      <c r="C8" s="6"/>
      <c r="D8" s="7"/>
      <c r="E8" s="1"/>
      <c r="F8" s="6"/>
      <c r="G8" s="6"/>
    </row>
    <row r="9" s="1" customFormat="true" ht="8.65" hidden="false" customHeight="false" outlineLevel="0" collapsed="false">
      <c r="A9" s="1" t="s">
        <v>5</v>
      </c>
      <c r="B9" s="6" t="n">
        <f aca="false">B6/$B$4</f>
        <v>0.00304409118834474</v>
      </c>
      <c r="C9" s="6" t="n">
        <f aca="false">C6/$B$4</f>
        <v>0.00296181104089872</v>
      </c>
      <c r="F9" s="6"/>
      <c r="G9" s="6"/>
    </row>
    <row r="10" customFormat="false" ht="12.25" hidden="false" customHeight="false" outlineLevel="0" collapsed="false">
      <c r="A10" s="1"/>
      <c r="B10" s="6"/>
      <c r="C10" s="6"/>
      <c r="D10" s="7"/>
      <c r="E10" s="1"/>
      <c r="F10" s="6"/>
      <c r="G10" s="6"/>
    </row>
    <row r="11" customFormat="false" ht="9.9" hidden="false" customHeight="true" outlineLevel="0" collapsed="false">
      <c r="A11" s="8" t="n">
        <f aca="false">IF($B$5&lt;=$B$4,$B$5)</f>
        <v>5</v>
      </c>
      <c r="B11" s="9" t="n">
        <f aca="false">IF($A11="","",($A11/$B$4)*B$6)</f>
        <v>0.0152204559417237</v>
      </c>
      <c r="C11" s="10" t="n">
        <f aca="false">IF($A11="","",($A11/$B$4)*C$6)</f>
        <v>0.0148090552044936</v>
      </c>
      <c r="D11" s="7"/>
      <c r="E11" s="8" t="n">
        <f aca="false">A11</f>
        <v>5</v>
      </c>
      <c r="F11" s="11" t="n">
        <f aca="false">B11</f>
        <v>0.0152204559417237</v>
      </c>
      <c r="G11" s="12" t="n">
        <f aca="false">C11</f>
        <v>0.0148090552044936</v>
      </c>
    </row>
    <row r="12" customFormat="false" ht="9.9" hidden="false" customHeight="true" outlineLevel="0" collapsed="false">
      <c r="A12" s="13" t="n">
        <f aca="false">IF(A11="","",IF(A11+$B$5&lt;=$B$4,A11+$B$5,""))</f>
        <v>10</v>
      </c>
      <c r="B12" s="14" t="n">
        <f aca="false">IF(A12="","",($A12/$B$4)*B$6)</f>
        <v>0.0304409118834474</v>
      </c>
      <c r="C12" s="15" t="n">
        <f aca="false">IF($A12="","",($A12/$B$4)*C$6)</f>
        <v>0.0296181104089872</v>
      </c>
      <c r="D12" s="7"/>
      <c r="E12" s="13" t="n">
        <f aca="false">A12</f>
        <v>10</v>
      </c>
      <c r="F12" s="16" t="n">
        <f aca="false">B12</f>
        <v>0.0304409118834474</v>
      </c>
      <c r="G12" s="17" t="n">
        <f aca="false">C12</f>
        <v>0.0296181104089872</v>
      </c>
    </row>
    <row r="13" customFormat="false" ht="9.9" hidden="false" customHeight="true" outlineLevel="0" collapsed="false">
      <c r="A13" s="8" t="n">
        <f aca="false">IF(A12="","",IF(A12+$B$5&lt;=$B$4,A12+$B$5,""))</f>
        <v>15</v>
      </c>
      <c r="B13" s="18" t="n">
        <f aca="false">IF(A13="","",($A13/$B$4)*B$6)</f>
        <v>0.0456613678251711</v>
      </c>
      <c r="C13" s="19" t="n">
        <f aca="false">IF($A13="","",($A13/$B$4)*C$6)</f>
        <v>0.0444271656134808</v>
      </c>
      <c r="D13" s="7"/>
      <c r="E13" s="8" t="n">
        <f aca="false">A13</f>
        <v>15</v>
      </c>
      <c r="F13" s="20" t="n">
        <f aca="false">B13</f>
        <v>0.0456613678251711</v>
      </c>
      <c r="G13" s="21" t="n">
        <f aca="false">C13</f>
        <v>0.0444271656134808</v>
      </c>
    </row>
    <row r="14" customFormat="false" ht="9.9" hidden="false" customHeight="true" outlineLevel="0" collapsed="false">
      <c r="A14" s="13" t="n">
        <f aca="false">IF(A13="","",IF(A13+$B$5&lt;=$B$4,A13+$B$5,""))</f>
        <v>20</v>
      </c>
      <c r="B14" s="14" t="n">
        <f aca="false">IF(A14="","",($A14/$B$4)*B$6)</f>
        <v>0.0608818237668949</v>
      </c>
      <c r="C14" s="15" t="n">
        <f aca="false">IF($A14="","",($A14/$B$4)*C$6)</f>
        <v>0.0592362208179744</v>
      </c>
      <c r="D14" s="7"/>
      <c r="E14" s="13" t="n">
        <f aca="false">A14</f>
        <v>20</v>
      </c>
      <c r="F14" s="16" t="n">
        <f aca="false">B14</f>
        <v>0.0608818237668949</v>
      </c>
      <c r="G14" s="17" t="n">
        <f aca="false">C14</f>
        <v>0.0592362208179744</v>
      </c>
    </row>
    <row r="15" customFormat="false" ht="9.9" hidden="false" customHeight="true" outlineLevel="0" collapsed="false">
      <c r="A15" s="8" t="n">
        <f aca="false">IF(A14="","",IF(A14+$B$5&lt;=$B$4,A14+$B$5,""))</f>
        <v>25</v>
      </c>
      <c r="B15" s="18" t="n">
        <f aca="false">IF(A15="","",($A15/$B$4)*B$6)</f>
        <v>0.0761022797086186</v>
      </c>
      <c r="C15" s="19" t="n">
        <f aca="false">IF($A15="","",($A15/$B$4)*C$6)</f>
        <v>0.074045276022468</v>
      </c>
      <c r="D15" s="7"/>
      <c r="E15" s="8" t="n">
        <f aca="false">A15</f>
        <v>25</v>
      </c>
      <c r="F15" s="20" t="n">
        <f aca="false">B15</f>
        <v>0.0761022797086186</v>
      </c>
      <c r="G15" s="21" t="n">
        <f aca="false">C15</f>
        <v>0.074045276022468</v>
      </c>
    </row>
    <row r="16" customFormat="false" ht="9.9" hidden="false" customHeight="true" outlineLevel="0" collapsed="false">
      <c r="A16" s="13" t="n">
        <f aca="false">IF(A15="","",IF(A15+$B$5&lt;=$B$4,A15+$B$5,""))</f>
        <v>30</v>
      </c>
      <c r="B16" s="14" t="n">
        <f aca="false">IF(A16="","",($A16/$B$4)*B$6)</f>
        <v>0.0913227356503423</v>
      </c>
      <c r="C16" s="15" t="n">
        <f aca="false">IF($A16="","",($A16/$B$4)*C$6)</f>
        <v>0.0888543312269616</v>
      </c>
      <c r="D16" s="7"/>
      <c r="E16" s="13" t="n">
        <f aca="false">A16</f>
        <v>30</v>
      </c>
      <c r="F16" s="16" t="n">
        <f aca="false">B16</f>
        <v>0.0913227356503423</v>
      </c>
      <c r="G16" s="17" t="n">
        <f aca="false">C16</f>
        <v>0.0888543312269616</v>
      </c>
    </row>
    <row r="17" customFormat="false" ht="9.9" hidden="false" customHeight="true" outlineLevel="0" collapsed="false">
      <c r="A17" s="8" t="n">
        <f aca="false">IF(A16="","",IF(A16+$B$5&lt;=$B$4,A16+$B$5,""))</f>
        <v>35</v>
      </c>
      <c r="B17" s="18" t="n">
        <f aca="false">IF(A17="","",($A17/$B$4)*B$6)</f>
        <v>0.106543191592066</v>
      </c>
      <c r="C17" s="19" t="n">
        <f aca="false">IF($A17="","",($A17/$B$4)*C$6)</f>
        <v>0.103663386431455</v>
      </c>
      <c r="D17" s="7"/>
      <c r="E17" s="8" t="n">
        <f aca="false">A17</f>
        <v>35</v>
      </c>
      <c r="F17" s="20" t="n">
        <f aca="false">B17</f>
        <v>0.106543191592066</v>
      </c>
      <c r="G17" s="21" t="n">
        <f aca="false">C17</f>
        <v>0.103663386431455</v>
      </c>
    </row>
    <row r="18" customFormat="false" ht="9.9" hidden="false" customHeight="true" outlineLevel="0" collapsed="false">
      <c r="A18" s="13" t="n">
        <f aca="false">IF(A17="","",IF(A17+$B$5&lt;=$B$4,A17+$B$5,""))</f>
        <v>40</v>
      </c>
      <c r="B18" s="22" t="n">
        <f aca="false">IF(A18="","",($A18/$B$4)*B$6)</f>
        <v>0.12176364753379</v>
      </c>
      <c r="C18" s="23" t="n">
        <f aca="false">IF($A18="","",($A18/$B$4)*C$6)</f>
        <v>0.118472441635949</v>
      </c>
      <c r="D18" s="7"/>
      <c r="E18" s="13" t="n">
        <f aca="false">A18</f>
        <v>40</v>
      </c>
      <c r="F18" s="24" t="n">
        <f aca="false">B18</f>
        <v>0.12176364753379</v>
      </c>
      <c r="G18" s="25" t="n">
        <f aca="false">C18</f>
        <v>0.118472441635949</v>
      </c>
    </row>
    <row r="19" customFormat="false" ht="12.25" hidden="false" customHeight="false" outlineLevel="0" collapsed="false">
      <c r="D19" s="7"/>
    </row>
    <row r="20" customFormat="false" ht="12.25" hidden="false" customHeight="false" outlineLevel="0" collapsed="false">
      <c r="A20" s="1"/>
      <c r="B20" s="6"/>
      <c r="C20" s="26"/>
      <c r="D20" s="7"/>
      <c r="E20" s="1"/>
      <c r="F20" s="6"/>
      <c r="G20" s="26"/>
    </row>
    <row r="21" customFormat="false" ht="12.25" hidden="false" customHeight="false" outlineLevel="0" collapsed="false">
      <c r="A21" s="1"/>
      <c r="B21" s="6"/>
      <c r="C21" s="6"/>
      <c r="D21" s="7"/>
      <c r="E21" s="1"/>
      <c r="F21" s="6"/>
      <c r="G21" s="6"/>
    </row>
    <row r="22" customFormat="false" ht="12.25" hidden="false" customHeight="false" outlineLevel="0" collapsed="false">
      <c r="A22" s="1"/>
      <c r="B22" s="6"/>
      <c r="C22" s="6"/>
      <c r="D22" s="7"/>
      <c r="E22" s="1"/>
      <c r="F22" s="6"/>
      <c r="G22" s="6"/>
    </row>
    <row r="23" customFormat="false" ht="9.9" hidden="false" customHeight="true" outlineLevel="0" collapsed="false">
      <c r="A23" s="8" t="n">
        <f aca="false">A11</f>
        <v>5</v>
      </c>
      <c r="B23" s="9" t="n">
        <f aca="false">B11</f>
        <v>0.0152204559417237</v>
      </c>
      <c r="C23" s="10" t="n">
        <f aca="false">C11</f>
        <v>0.0148090552044936</v>
      </c>
      <c r="D23" s="7"/>
      <c r="E23" s="8" t="n">
        <f aca="false">E11</f>
        <v>5</v>
      </c>
      <c r="F23" s="11" t="n">
        <f aca="false">F11</f>
        <v>0.0152204559417237</v>
      </c>
      <c r="G23" s="12" t="n">
        <f aca="false">G11</f>
        <v>0.0148090552044936</v>
      </c>
    </row>
    <row r="24" customFormat="false" ht="9.9" hidden="false" customHeight="true" outlineLevel="0" collapsed="false">
      <c r="A24" s="13" t="n">
        <f aca="false">A12</f>
        <v>10</v>
      </c>
      <c r="B24" s="14" t="n">
        <f aca="false">B12</f>
        <v>0.0304409118834474</v>
      </c>
      <c r="C24" s="15" t="n">
        <f aca="false">C12</f>
        <v>0.0296181104089872</v>
      </c>
      <c r="D24" s="7"/>
      <c r="E24" s="13" t="n">
        <f aca="false">E12</f>
        <v>10</v>
      </c>
      <c r="F24" s="16" t="n">
        <f aca="false">F12</f>
        <v>0.0304409118834474</v>
      </c>
      <c r="G24" s="17" t="n">
        <f aca="false">G12</f>
        <v>0.0296181104089872</v>
      </c>
    </row>
    <row r="25" customFormat="false" ht="9.9" hidden="false" customHeight="true" outlineLevel="0" collapsed="false">
      <c r="A25" s="8" t="n">
        <f aca="false">A13</f>
        <v>15</v>
      </c>
      <c r="B25" s="18" t="n">
        <f aca="false">B13</f>
        <v>0.0456613678251711</v>
      </c>
      <c r="C25" s="19" t="n">
        <f aca="false">C13</f>
        <v>0.0444271656134808</v>
      </c>
      <c r="D25" s="7"/>
      <c r="E25" s="8" t="n">
        <f aca="false">E13</f>
        <v>15</v>
      </c>
      <c r="F25" s="20" t="n">
        <f aca="false">F13</f>
        <v>0.0456613678251711</v>
      </c>
      <c r="G25" s="21" t="n">
        <f aca="false">G13</f>
        <v>0.0444271656134808</v>
      </c>
    </row>
    <row r="26" customFormat="false" ht="9.9" hidden="false" customHeight="true" outlineLevel="0" collapsed="false">
      <c r="A26" s="13" t="n">
        <f aca="false">A14</f>
        <v>20</v>
      </c>
      <c r="B26" s="14" t="n">
        <f aca="false">B14</f>
        <v>0.0608818237668949</v>
      </c>
      <c r="C26" s="15" t="n">
        <f aca="false">C14</f>
        <v>0.0592362208179744</v>
      </c>
      <c r="D26" s="7"/>
      <c r="E26" s="13" t="n">
        <f aca="false">E14</f>
        <v>20</v>
      </c>
      <c r="F26" s="16" t="n">
        <f aca="false">F14</f>
        <v>0.0608818237668949</v>
      </c>
      <c r="G26" s="17" t="n">
        <f aca="false">G14</f>
        <v>0.0592362208179744</v>
      </c>
    </row>
    <row r="27" customFormat="false" ht="9.9" hidden="false" customHeight="true" outlineLevel="0" collapsed="false">
      <c r="A27" s="8" t="n">
        <f aca="false">A15</f>
        <v>25</v>
      </c>
      <c r="B27" s="18" t="n">
        <f aca="false">B15</f>
        <v>0.0761022797086186</v>
      </c>
      <c r="C27" s="19" t="n">
        <f aca="false">C15</f>
        <v>0.074045276022468</v>
      </c>
      <c r="D27" s="7"/>
      <c r="E27" s="8" t="n">
        <f aca="false">E15</f>
        <v>25</v>
      </c>
      <c r="F27" s="20" t="n">
        <f aca="false">F15</f>
        <v>0.0761022797086186</v>
      </c>
      <c r="G27" s="21" t="n">
        <f aca="false">G15</f>
        <v>0.074045276022468</v>
      </c>
    </row>
    <row r="28" customFormat="false" ht="9.9" hidden="false" customHeight="true" outlineLevel="0" collapsed="false">
      <c r="A28" s="13" t="n">
        <f aca="false">A16</f>
        <v>30</v>
      </c>
      <c r="B28" s="14" t="n">
        <f aca="false">B16</f>
        <v>0.0913227356503423</v>
      </c>
      <c r="C28" s="15" t="n">
        <f aca="false">C16</f>
        <v>0.0888543312269616</v>
      </c>
      <c r="D28" s="7"/>
      <c r="E28" s="13" t="n">
        <f aca="false">E16</f>
        <v>30</v>
      </c>
      <c r="F28" s="16" t="n">
        <f aca="false">F16</f>
        <v>0.0913227356503423</v>
      </c>
      <c r="G28" s="17" t="n">
        <f aca="false">G16</f>
        <v>0.0888543312269616</v>
      </c>
    </row>
    <row r="29" customFormat="false" ht="9.9" hidden="false" customHeight="true" outlineLevel="0" collapsed="false">
      <c r="A29" s="8" t="n">
        <f aca="false">A17</f>
        <v>35</v>
      </c>
      <c r="B29" s="18" t="n">
        <f aca="false">B17</f>
        <v>0.106543191592066</v>
      </c>
      <c r="C29" s="19" t="n">
        <f aca="false">C17</f>
        <v>0.103663386431455</v>
      </c>
      <c r="D29" s="7"/>
      <c r="E29" s="8" t="n">
        <f aca="false">E17</f>
        <v>35</v>
      </c>
      <c r="F29" s="20" t="n">
        <f aca="false">F17</f>
        <v>0.106543191592066</v>
      </c>
      <c r="G29" s="21" t="n">
        <f aca="false">G17</f>
        <v>0.103663386431455</v>
      </c>
    </row>
    <row r="30" customFormat="false" ht="9.9" hidden="false" customHeight="true" outlineLevel="0" collapsed="false">
      <c r="A30" s="13" t="n">
        <f aca="false">A18</f>
        <v>40</v>
      </c>
      <c r="B30" s="22" t="n">
        <f aca="false">B18</f>
        <v>0.12176364753379</v>
      </c>
      <c r="C30" s="23" t="n">
        <f aca="false">C18</f>
        <v>0.118472441635949</v>
      </c>
      <c r="D30" s="7"/>
      <c r="E30" s="13" t="n">
        <f aca="false">E18</f>
        <v>40</v>
      </c>
      <c r="F30" s="24" t="n">
        <f aca="false">F18</f>
        <v>0.12176364753379</v>
      </c>
      <c r="G30" s="25" t="n">
        <f aca="false">G18</f>
        <v>0.118472441635949</v>
      </c>
    </row>
    <row r="31" customFormat="false" ht="12.25" hidden="false" customHeight="false" outlineLevel="0" collapsed="false">
      <c r="D31" s="7"/>
    </row>
    <row r="32" s="27" customFormat="true" ht="9.85" hidden="false" customHeight="false" outlineLevel="0" collapsed="false">
      <c r="A32" s="27" t="s">
        <v>6</v>
      </c>
      <c r="B32" s="28"/>
      <c r="C32" s="29"/>
      <c r="F32" s="28"/>
      <c r="G32" s="29"/>
    </row>
    <row r="33" s="27" customFormat="true" ht="9.85" hidden="false" customHeight="false" outlineLevel="0" collapsed="false">
      <c r="A33" s="27" t="s">
        <v>7</v>
      </c>
    </row>
    <row r="34" s="27" customFormat="true" ht="9.85" hidden="false" customHeight="false" outlineLevel="0" collapsed="false"/>
    <row r="35" s="27" customFormat="true" ht="9.85" hidden="false" customHeight="false" outlineLevel="0" collapsed="false">
      <c r="A35" s="27" t="s">
        <v>8</v>
      </c>
    </row>
    <row r="36" s="27" customFormat="true" ht="9.85" hidden="false" customHeight="false" outlineLevel="0" collapsed="false">
      <c r="A36" s="27" t="s">
        <v>9</v>
      </c>
    </row>
    <row r="37" s="27" customFormat="true" ht="9.85" hidden="false" customHeight="false" outlineLevel="0" collapsed="false"/>
    <row r="38" s="27" customFormat="true" ht="9.85" hidden="false" customHeight="false" outlineLevel="0" collapsed="false">
      <c r="A38" s="30" t="s">
        <v>10</v>
      </c>
    </row>
  </sheetData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www.jahreslauf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jahreslauf.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jahreslauf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8:59:49Z</dcterms:created>
  <dc:creator>Joachim Stehle</dc:creator>
  <dc:description>http://www.jahreslauf.de</dc:description>
  <cp:keywords>Marschtabelle Uhrenarmband Zwischenzeiten</cp:keywords>
  <dc:language>en-US</dc:language>
  <cp:lastModifiedBy>Joachim Stehle</cp:lastModifiedBy>
  <cp:lastPrinted>2009-03-01T09:26:11Z</cp:lastPrinted>
  <dcterms:modified xsi:type="dcterms:W3CDTF">2009-03-01T10:47:10Z</dcterms:modified>
  <cp:revision>3</cp:revision>
  <dc:subject/>
  <dc:title>Marschtabelle für Uhrenarmband</dc:title>
</cp:coreProperties>
</file>